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10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169021.42</v>
      </c>
      <c r="D19" s="19" t="n">
        <v>4314865</v>
      </c>
      <c r="E19" s="19" t="n">
        <v>3679446.38</v>
      </c>
      <c r="F19" s="20" t="n">
        <v>1093485.09</v>
      </c>
      <c r="G19" s="21" t="n">
        <f aca="false">D19+D20-C19-F19-F20</f>
        <v>-2306569.2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133692.35</v>
      </c>
      <c r="E20" s="19" t="n">
        <v>1961883.35</v>
      </c>
      <c r="F20" s="20" t="n">
        <v>492620.0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447029.63</v>
      </c>
      <c r="D21" s="20" t="n">
        <v>699323.77</v>
      </c>
      <c r="E21" s="20" t="n">
        <v>651106</v>
      </c>
      <c r="F21" s="20" t="n">
        <v>155729.6</v>
      </c>
      <c r="G21" s="21" t="n">
        <f aca="false">D21+D22+D23-C21-F21-F22-F23</f>
        <v>-940405.5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10551.42</v>
      </c>
      <c r="E22" s="20" t="n">
        <v>817873.04</v>
      </c>
      <c r="F22" s="20" t="n">
        <v>213355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336895.95</v>
      </c>
      <c r="E23" s="20" t="n">
        <v>353217.74</v>
      </c>
      <c r="F23" s="20" t="n">
        <v>71061.8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616051.05</v>
      </c>
      <c r="D24" s="24" t="n">
        <f aca="false">SUM(D19:D23)</f>
        <v>8395328.49</v>
      </c>
      <c r="E24" s="24" t="n">
        <f aca="false">SUM(E19:E23)</f>
        <v>7463526.51</v>
      </c>
      <c r="F24" s="24" t="n">
        <f aca="false">SUM(F19:F23)</f>
        <v>2026252.2</v>
      </c>
      <c r="G24" s="24" t="n">
        <f aca="false">SUM(G19:G23)</f>
        <v>-3246974.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4625.11</v>
      </c>
      <c r="D30" s="20" t="n">
        <v>280603.85</v>
      </c>
      <c r="E30" s="20" t="n">
        <v>27330.45</v>
      </c>
      <c r="F30" s="20" t="n">
        <v>284625.11</v>
      </c>
      <c r="G30" s="20" t="n">
        <f aca="false">C30-E30-F30</f>
        <v>-27330.4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18019.59</v>
      </c>
      <c r="D31" s="20" t="n">
        <v>1191855.98</v>
      </c>
      <c r="E31" s="20" t="n">
        <v>171088.88</v>
      </c>
      <c r="F31" s="20" t="n">
        <v>1218019.59</v>
      </c>
      <c r="G31" s="20" t="n">
        <f aca="false">C31-E31-F31</f>
        <v>-171088.8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25344.65</v>
      </c>
      <c r="D32" s="20" t="n">
        <v>1217361.33</v>
      </c>
      <c r="E32" s="20" t="n">
        <v>159942.67</v>
      </c>
      <c r="F32" s="20" t="n">
        <v>1088610.06776014</v>
      </c>
      <c r="G32" s="20" t="n">
        <f aca="false">C32-E32-F32</f>
        <v>-23208.087760144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1160.24</v>
      </c>
      <c r="D33" s="20" t="n">
        <v>309503.28</v>
      </c>
      <c r="E33" s="20" t="n">
        <v>42074.85</v>
      </c>
      <c r="F33" s="20" t="n">
        <v>311160.24</v>
      </c>
      <c r="G33" s="20" t="n">
        <f aca="false">C33-E33-F33</f>
        <v>-42074.8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49216.1</v>
      </c>
      <c r="D34" s="20" t="n">
        <v>246887.51</v>
      </c>
      <c r="E34" s="20" t="n">
        <v>31951.13</v>
      </c>
      <c r="F34" s="20" t="n">
        <v>249216.1</v>
      </c>
      <c r="G34" s="20" t="n">
        <f aca="false">C34-E34-F34</f>
        <v>-31951.13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22286.88</v>
      </c>
      <c r="D35" s="20" t="n">
        <v>419034.44</v>
      </c>
      <c r="E35" s="20" t="n">
        <v>46859.15</v>
      </c>
      <c r="F35" s="20" t="n">
        <v>422286.88</v>
      </c>
      <c r="G35" s="20" t="n">
        <f aca="false">C35-E35-F35</f>
        <v>-46859.1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2205.04</v>
      </c>
      <c r="D36" s="20" t="n">
        <v>120318.05</v>
      </c>
      <c r="E36" s="20" t="n">
        <v>13816.1</v>
      </c>
      <c r="F36" s="20" t="n">
        <v>122205.04</v>
      </c>
      <c r="G36" s="20" t="n">
        <f aca="false">C36-E36-F36</f>
        <v>-13816.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83134.91</v>
      </c>
      <c r="D37" s="20" t="n">
        <v>189737.8</v>
      </c>
      <c r="E37" s="20" t="n">
        <v>9862.92</v>
      </c>
      <c r="F37" s="20" t="n">
        <v>183134.91</v>
      </c>
      <c r="G37" s="20" t="n">
        <f aca="false">C37-E37-F37</f>
        <v>-9862.92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5374.06</v>
      </c>
      <c r="D38" s="20" t="n">
        <v>142322.64</v>
      </c>
      <c r="E38" s="20" t="n">
        <v>35083.48</v>
      </c>
      <c r="F38" s="20" t="n">
        <v>145374.06</v>
      </c>
      <c r="G38" s="20" t="n">
        <f aca="false">C38-E38-F38</f>
        <v>-35083.4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31104.24</v>
      </c>
      <c r="D40" s="20" t="n">
        <v>631105.18</v>
      </c>
      <c r="E40" s="20" t="n">
        <v>64270.42</v>
      </c>
      <c r="F40" s="20" t="n">
        <v>631104.24</v>
      </c>
      <c r="G40" s="20" t="n">
        <f aca="false">C40-E40-F40</f>
        <v>-64270.4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72652.17</v>
      </c>
      <c r="D41" s="20" t="n">
        <v>273735.68</v>
      </c>
      <c r="E41" s="20" t="n">
        <v>29942.37</v>
      </c>
      <c r="F41" s="20" t="n">
        <v>272652.17</v>
      </c>
      <c r="G41" s="20" t="n">
        <f aca="false">C41-E41-F41</f>
        <v>-29942.3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065122.99</v>
      </c>
      <c r="D45" s="29" t="n">
        <f aca="false">SUM(D30:D44)</f>
        <v>5022465.74</v>
      </c>
      <c r="E45" s="29" t="n">
        <f aca="false">SUM(E30:E44)</f>
        <v>632222.42</v>
      </c>
      <c r="F45" s="29" t="n">
        <f aca="false">SUM(F30:F44)</f>
        <v>4928388.40776014</v>
      </c>
      <c r="G45" s="29" t="n">
        <f aca="false">SUM(G30:G44)</f>
        <v>-495487.8377601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6149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5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5636.53277864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2942.75592011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4821.531418879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8506.48046960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5353.26717290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88610.0677601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658474.6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460451.4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485992.2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74459.2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10Z</dcterms:created>
  <dc:creator>1</dc:creator>
  <dc:description/>
  <dc:language>en-US</dc:language>
  <cp:lastModifiedBy>1</cp:lastModifiedBy>
  <dcterms:modified xsi:type="dcterms:W3CDTF">2013-04-08T09:43:11Z</dcterms:modified>
  <cp:revision>0</cp:revision>
  <dc:subject/>
  <dc:title/>
</cp:coreProperties>
</file>